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8/02/2016  20:00</t>
  </si>
  <si>
    <t xml:space="preserve">MSC </t>
  </si>
  <si>
    <t xml:space="preserve">26-01-16</t>
  </si>
  <si>
    <t xml:space="preserve">L 400 F/-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8/02/2016  21:00</t>
  </si>
  <si>
    <t xml:space="preserve">L 600 F/-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5:00</t>
  </si>
  <si>
    <t xml:space="preserve">PIL</t>
  </si>
  <si>
    <t xml:space="preserve">27-01-16</t>
  </si>
  <si>
    <t xml:space="preserve">L 1300/350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1/02/2016  06:00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MAE</t>
  </si>
  <si>
    <t xml:space="preserve">29-01-16</t>
  </si>
  <si>
    <t xml:space="preserve">L 800/175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CMA</t>
  </si>
  <si>
    <t xml:space="preserve">04-02-16</t>
  </si>
  <si>
    <t xml:space="preserve">L 600/250 MTS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L 300 F/-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8/02/2016  23:00</t>
  </si>
  <si>
    <t xml:space="preserve">03-02-16</t>
  </si>
  <si>
    <t xml:space="preserve">L 150/215 MTS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0/02/2016  06:00</t>
  </si>
  <si>
    <t xml:space="preserve">EVG</t>
  </si>
  <si>
    <t xml:space="preserve">06-02-16</t>
  </si>
  <si>
    <t xml:space="preserve">L 1200/4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AI HEALTH</t>
  </si>
  <si>
    <t xml:space="preserve">8165-2016-0150</t>
  </si>
  <si>
    <t xml:space="preserve">H9DK</t>
  </si>
  <si>
    <t xml:space="preserve">16007</t>
  </si>
  <si>
    <t xml:space="preserve">08/02/2016  23:00</t>
  </si>
  <si>
    <t xml:space="preserve">STA</t>
  </si>
  <si>
    <t xml:space="preserve">D STEEL PRODUCTS</t>
  </si>
  <si>
    <t xml:space="preserve">GRACIOUS ACE</t>
  </si>
  <si>
    <t xml:space="preserve">6706-2016-0127</t>
  </si>
  <si>
    <t xml:space="preserve">D5CB7</t>
  </si>
  <si>
    <t xml:space="preserve">33A</t>
  </si>
  <si>
    <t xml:space="preserve">09/02/2016  06:00</t>
  </si>
  <si>
    <t xml:space="preserve">ISS</t>
  </si>
  <si>
    <t xml:space="preserve">25-01-16</t>
  </si>
  <si>
    <t xml:space="preserve">D M/VEHICLES</t>
  </si>
  <si>
    <t xml:space="preserve">COSCO KUNLUNSHAN</t>
  </si>
  <si>
    <t xml:space="preserve">8154-2016-0120</t>
  </si>
  <si>
    <t xml:space="preserve">VRHL7</t>
  </si>
  <si>
    <t xml:space="preserve">20-01-16</t>
  </si>
  <si>
    <t xml:space="preserve">D STEEL PROD.&amp; EQUIPMENT</t>
  </si>
  <si>
    <t xml:space="preserve">NORD MELBBOURNE</t>
  </si>
  <si>
    <t xml:space="preserve">8156-2016-0162</t>
  </si>
  <si>
    <t xml:space="preserve">C6AC3</t>
  </si>
  <si>
    <t xml:space="preserve">01/16</t>
  </si>
  <si>
    <t xml:space="preserve">09/02/2016  09:00</t>
  </si>
  <si>
    <t xml:space="preserve">CFS</t>
  </si>
  <si>
    <t xml:space="preserve">22-01-16</t>
  </si>
  <si>
    <t xml:space="preserve">D BLK FERTILIZER  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09/02/2016  18:00</t>
  </si>
  <si>
    <t xml:space="preserve">14-01-16</t>
  </si>
  <si>
    <t xml:space="preserve">L 600/180 MTS</t>
  </si>
  <si>
    <t xml:space="preserve">PRIME ACE</t>
  </si>
  <si>
    <t xml:space="preserve">7573-2016-0133</t>
  </si>
  <si>
    <t xml:space="preserve">3FAT9</t>
  </si>
  <si>
    <t xml:space="preserve">16A</t>
  </si>
  <si>
    <t xml:space="preserve">10/02/2016  06:00</t>
  </si>
  <si>
    <t xml:space="preserve">JOLLY QUARZO</t>
  </si>
  <si>
    <t xml:space="preserve">JQUA-2016-0154</t>
  </si>
  <si>
    <t xml:space="preserve">ICQQ</t>
  </si>
  <si>
    <t xml:space="preserve">15654S</t>
  </si>
  <si>
    <t xml:space="preserve">10/02/2016  18:00</t>
  </si>
  <si>
    <t xml:space="preserve">MES</t>
  </si>
  <si>
    <t xml:space="preserve">30-01-16</t>
  </si>
  <si>
    <t xml:space="preserve">L 150/11 MTS + D 47 M/CAR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EXP</t>
  </si>
  <si>
    <t xml:space="preserve">EDDYSTONE</t>
  </si>
  <si>
    <t xml:space="preserve">4180-2016-0166</t>
  </si>
  <si>
    <t xml:space="preserve">ZIOT3</t>
  </si>
  <si>
    <t xml:space="preserve">006</t>
  </si>
  <si>
    <t xml:space="preserve">EAC</t>
  </si>
  <si>
    <t xml:space="preserve">D PROJECT CARGO+C'NERS</t>
  </si>
  <si>
    <t xml:space="preserve">ETERNAL ACE</t>
  </si>
  <si>
    <t xml:space="preserve">6445-2016-0126</t>
  </si>
  <si>
    <t xml:space="preserve">3EXL</t>
  </si>
  <si>
    <t xml:space="preserve">38A</t>
  </si>
  <si>
    <t xml:space="preserve">SOLDOY</t>
  </si>
  <si>
    <t xml:space="preserve">7410-2016-0160</t>
  </si>
  <si>
    <t xml:space="preserve">9V9439</t>
  </si>
  <si>
    <t xml:space="preserve">SLD-01/16</t>
  </si>
  <si>
    <t xml:space="preserve">D BLK CLINKER @ B.9/10</t>
  </si>
  <si>
    <t xml:space="preserve">HYUNDAI NO-103</t>
  </si>
  <si>
    <t xml:space="preserve">8162-2016-0138</t>
  </si>
  <si>
    <t xml:space="preserve">3FFG9</t>
  </si>
  <si>
    <t xml:space="preserve">047</t>
  </si>
  <si>
    <t xml:space="preserve">12/02/2016  10:00</t>
  </si>
  <si>
    <t xml:space="preserve">SRF</t>
  </si>
  <si>
    <t xml:space="preserve">D M/VEHICLES+PKGS</t>
  </si>
  <si>
    <t xml:space="preserve">MSM DOURO</t>
  </si>
  <si>
    <t xml:space="preserve">7550-2016-0173</t>
  </si>
  <si>
    <t xml:space="preserve">5BNJ3</t>
  </si>
  <si>
    <t xml:space="preserve">13/02/2016  06:00</t>
  </si>
  <si>
    <t xml:space="preserve">L GEN.CARGO</t>
  </si>
  <si>
    <t xml:space="preserve">SJARD</t>
  </si>
  <si>
    <t xml:space="preserve">7921-2016-0161</t>
  </si>
  <si>
    <t xml:space="preserve">V2CV8</t>
  </si>
  <si>
    <t xml:space="preserve">1104017</t>
  </si>
  <si>
    <t xml:space="preserve">GRAND ORION</t>
  </si>
  <si>
    <t xml:space="preserve">3868-2016-0171</t>
  </si>
  <si>
    <t xml:space="preserve">3EES</t>
  </si>
  <si>
    <t xml:space="preserve">81A</t>
  </si>
  <si>
    <t xml:space="preserve">AFRICAN KITE</t>
  </si>
  <si>
    <t xml:space="preserve">8164-2016-0146</t>
  </si>
  <si>
    <t xml:space="preserve">C6AM2</t>
  </si>
  <si>
    <t xml:space="preserve">FB17127</t>
  </si>
  <si>
    <t xml:space="preserve">14/02/2016  06:00</t>
  </si>
  <si>
    <t xml:space="preserve">JS LOIRE</t>
  </si>
  <si>
    <t xml:space="preserve">6695-2016</t>
  </si>
  <si>
    <t xml:space="preserve">9V9882</t>
  </si>
  <si>
    <t xml:space="preserve">32</t>
  </si>
  <si>
    <t xml:space="preserve">14/02/2016  14:00</t>
  </si>
  <si>
    <t xml:space="preserve">GSS</t>
  </si>
  <si>
    <t xml:space="preserve">D BLK WHEAT @ GBHL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D BLK CAN @ B.7/9/10</t>
  </si>
  <si>
    <t xml:space="preserve">INTERLINK LEVITY</t>
  </si>
  <si>
    <t xml:space="preserve">8175-2016</t>
  </si>
  <si>
    <t xml:space="preserve">V7VP8</t>
  </si>
  <si>
    <t xml:space="preserve">016</t>
  </si>
  <si>
    <t xml:space="preserve">17/02/2016  06:00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LORD VISHNU</t>
  </si>
  <si>
    <t xml:space="preserve">5261-2016-0172</t>
  </si>
  <si>
    <t xml:space="preserve">9VHF9</t>
  </si>
  <si>
    <t xml:space="preserve">077</t>
  </si>
  <si>
    <t xml:space="preserve">19/02/2016  06:00</t>
  </si>
  <si>
    <t xml:space="preserve">DSS</t>
  </si>
  <si>
    <t xml:space="preserve"> TANKERS</t>
  </si>
  <si>
    <t xml:space="preserve">     </t>
  </si>
  <si>
    <t xml:space="preserve">VOY NO</t>
  </si>
  <si>
    <t xml:space="preserve">TORM ESTRID</t>
  </si>
  <si>
    <t xml:space="preserve">3381-2016-0174</t>
  </si>
  <si>
    <t xml:space="preserve">OXMF2</t>
  </si>
  <si>
    <t xml:space="preserve">103</t>
  </si>
  <si>
    <t xml:space="preserve">STR</t>
  </si>
  <si>
    <t xml:space="preserve">D JETTY A1 @ KOT JETTY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004/16</t>
  </si>
  <si>
    <t xml:space="preserve">08/02/2016  14:00</t>
  </si>
  <si>
    <t xml:space="preserve">BFL</t>
  </si>
  <si>
    <t xml:space="preserve">18-01-16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.    TIDES</t>
  </si>
  <si>
    <t xml:space="preserve">   08.02.2016          HW   0406      3.5     1634   3.2         LW    1022               0.2          2223     0.3 </t>
  </si>
  <si>
    <t xml:space="preserve">   09.02.2016          HW   0427       3.7     1649  3.7          LW   1034               0.1           2248     0.1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 07.02.2016  2030  THERESA PADANG  172  9.8  CFS  D  27500  VEG.OIL</t>
  </si>
  <si>
    <t xml:space="preserve">4.    WAITER FOR SHIPS CONVINIENCE</t>
  </si>
  <si>
    <t xml:space="preserve"> 5.    WAITERS FOR   KOT 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7.02.2016  0600  CHEMSTAR YASU  147  6.4  STR  D  8178  LUBE OIL @ S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039990"/>
        <c:axId val="27308570"/>
      </c:barChart>
      <c:catAx>
        <c:axId val="2703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8570"/>
        <c:crossesAt val="0"/>
        <c:auto val="1"/>
        <c:lblAlgn val="ctr"/>
        <c:lblOffset val="100"/>
        <c:noMultiLvlLbl val="0"/>
      </c:catAx>
      <c:valAx>
        <c:axId val="2730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9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normal" topLeftCell="A1" colorId="64" zoomScale="27" zoomScaleNormal="27" zoomScalePageLayoutView="14" workbookViewId="0">
      <selection pane="topLeft" activeCell="C55" activeCellId="0" sqref="C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1668028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3</v>
      </c>
      <c r="I8" s="48" t="n">
        <v>10</v>
      </c>
      <c r="J8" s="48" t="s">
        <v>24</v>
      </c>
      <c r="K8" s="48" t="n">
        <v>500</v>
      </c>
      <c r="L8" s="51" t="n">
        <v>40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.4</v>
      </c>
      <c r="J9" s="48" t="s">
        <v>24</v>
      </c>
      <c r="K9" s="48" t="n">
        <v>700</v>
      </c>
      <c r="L9" s="51" t="n">
        <v>600</v>
      </c>
      <c r="M9" s="52"/>
      <c r="N9" s="53" t="s">
        <v>25</v>
      </c>
      <c r="O9" s="54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23</v>
      </c>
      <c r="I10" s="48" t="n">
        <v>12</v>
      </c>
      <c r="J10" s="48" t="s">
        <v>38</v>
      </c>
      <c r="K10" s="48" t="n">
        <v>1352</v>
      </c>
      <c r="L10" s="51" t="n">
        <v>1350</v>
      </c>
      <c r="M10" s="52"/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23</v>
      </c>
      <c r="I11" s="48" t="n">
        <v>11</v>
      </c>
      <c r="J11" s="48" t="s">
        <v>46</v>
      </c>
      <c r="K11" s="48" t="n">
        <v>1200</v>
      </c>
      <c r="L11" s="51" t="n">
        <v>165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43</v>
      </c>
      <c r="I12" s="48" t="n">
        <v>12.1</v>
      </c>
      <c r="J12" s="48" t="s">
        <v>24</v>
      </c>
      <c r="K12" s="48" t="n">
        <v>700</v>
      </c>
      <c r="L12" s="51" t="n">
        <v>600</v>
      </c>
      <c r="M12" s="52"/>
      <c r="N12" s="53" t="s">
        <v>25</v>
      </c>
      <c r="O12" s="54" t="s">
        <v>3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4</v>
      </c>
      <c r="B13" s="46" t="s">
        <v>55</v>
      </c>
      <c r="C13" s="46"/>
      <c r="D13" s="47"/>
      <c r="E13" s="48" t="s">
        <v>56</v>
      </c>
      <c r="F13" s="48" t="s">
        <v>57</v>
      </c>
      <c r="G13" s="49" t="s">
        <v>58</v>
      </c>
      <c r="H13" s="50" t="n">
        <v>212</v>
      </c>
      <c r="I13" s="48" t="n">
        <v>10.9</v>
      </c>
      <c r="J13" s="48" t="s">
        <v>59</v>
      </c>
      <c r="K13" s="48" t="n">
        <v>820</v>
      </c>
      <c r="L13" s="51" t="n">
        <v>975</v>
      </c>
      <c r="M13" s="52"/>
      <c r="N13" s="53" t="s">
        <v>60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199</v>
      </c>
      <c r="I14" s="48" t="n">
        <v>12</v>
      </c>
      <c r="J14" s="48" t="s">
        <v>59</v>
      </c>
      <c r="K14" s="48" t="n">
        <v>450</v>
      </c>
      <c r="L14" s="51" t="n">
        <v>950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196</v>
      </c>
      <c r="I15" s="48" t="n">
        <v>11.2</v>
      </c>
      <c r="J15" s="48" t="s">
        <v>74</v>
      </c>
      <c r="K15" s="48" t="n">
        <v>750</v>
      </c>
      <c r="L15" s="51" t="n">
        <v>850</v>
      </c>
      <c r="M15" s="52"/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73</v>
      </c>
      <c r="H16" s="50" t="n">
        <v>232</v>
      </c>
      <c r="I16" s="48" t="n">
        <v>12.5</v>
      </c>
      <c r="J16" s="48" t="s">
        <v>59</v>
      </c>
      <c r="K16" s="48" t="n">
        <v>1720</v>
      </c>
      <c r="L16" s="51" t="n">
        <v>150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199</v>
      </c>
      <c r="I17" s="48" t="n">
        <v>10.1</v>
      </c>
      <c r="J17" s="48" t="s">
        <v>24</v>
      </c>
      <c r="K17" s="48" t="n">
        <v>450</v>
      </c>
      <c r="L17" s="51" t="n">
        <v>300</v>
      </c>
      <c r="M17" s="52"/>
      <c r="N17" s="53" t="s">
        <v>67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07</v>
      </c>
      <c r="I18" s="48" t="n">
        <v>11.4</v>
      </c>
      <c r="J18" s="48" t="s">
        <v>59</v>
      </c>
      <c r="K18" s="48" t="n">
        <v>1120</v>
      </c>
      <c r="L18" s="51" t="n">
        <v>1050</v>
      </c>
      <c r="M18" s="52"/>
      <c r="N18" s="53" t="s">
        <v>81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3</v>
      </c>
      <c r="H19" s="50" t="n">
        <v>240</v>
      </c>
      <c r="I19" s="48" t="n">
        <v>12.4</v>
      </c>
      <c r="J19" s="48" t="s">
        <v>24</v>
      </c>
      <c r="K19" s="48" t="n">
        <v>600</v>
      </c>
      <c r="L19" s="51" t="n">
        <v>600</v>
      </c>
      <c r="M19" s="52"/>
      <c r="N19" s="53" t="s">
        <v>67</v>
      </c>
      <c r="O19" s="54" t="s">
        <v>3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102</v>
      </c>
      <c r="G20" s="49" t="s">
        <v>103</v>
      </c>
      <c r="H20" s="50" t="n">
        <v>227</v>
      </c>
      <c r="I20" s="48" t="n">
        <v>11</v>
      </c>
      <c r="J20" s="48" t="s">
        <v>46</v>
      </c>
      <c r="K20" s="48" t="n">
        <v>1150</v>
      </c>
      <c r="L20" s="51" t="n">
        <v>1715</v>
      </c>
      <c r="M20" s="52"/>
      <c r="N20" s="53" t="s">
        <v>104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213</v>
      </c>
      <c r="I21" s="48" t="n">
        <v>12.5</v>
      </c>
      <c r="J21" s="48" t="s">
        <v>111</v>
      </c>
      <c r="K21" s="48" t="n">
        <v>1650</v>
      </c>
      <c r="L21" s="51" t="n">
        <v>165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75.95" hidden="false" customHeight="true" outlineLevel="0" collapsed="false">
      <c r="A23" s="62" t="s">
        <v>1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75.95" hidden="false" customHeight="true" outlineLevel="0" collapsed="false">
      <c r="A24" s="66" t="s">
        <v>115</v>
      </c>
      <c r="B24" s="67" t="s">
        <v>7</v>
      </c>
      <c r="C24" s="67"/>
      <c r="D24" s="68"/>
      <c r="E24" s="69" t="s">
        <v>116</v>
      </c>
      <c r="F24" s="69" t="s">
        <v>117</v>
      </c>
      <c r="G24" s="69" t="s">
        <v>118</v>
      </c>
      <c r="H24" s="70" t="s">
        <v>119</v>
      </c>
      <c r="I24" s="69" t="s">
        <v>12</v>
      </c>
      <c r="J24" s="69" t="s">
        <v>13</v>
      </c>
      <c r="K24" s="69" t="s">
        <v>120</v>
      </c>
      <c r="L24" s="71" t="s">
        <v>121</v>
      </c>
      <c r="M24" s="72" t="s">
        <v>122</v>
      </c>
      <c r="N24" s="72" t="s">
        <v>123</v>
      </c>
      <c r="O24" s="73" t="s">
        <v>124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75.95" hidden="false" customHeight="true" outlineLevel="0" collapsed="false">
      <c r="A25" s="45" t="s">
        <v>125</v>
      </c>
      <c r="B25" s="46" t="s">
        <v>126</v>
      </c>
      <c r="C25" s="46"/>
      <c r="D25" s="47"/>
      <c r="E25" s="48" t="s">
        <v>127</v>
      </c>
      <c r="F25" s="74" t="s">
        <v>128</v>
      </c>
      <c r="G25" s="49" t="s">
        <v>129</v>
      </c>
      <c r="H25" s="50" t="n">
        <v>190</v>
      </c>
      <c r="I25" s="48" t="n">
        <v>10</v>
      </c>
      <c r="J25" s="48" t="s">
        <v>130</v>
      </c>
      <c r="K25" s="48" t="n">
        <v>13973</v>
      </c>
      <c r="L25" s="51" t="n">
        <v>0</v>
      </c>
      <c r="M25" s="52" t="n">
        <v>9</v>
      </c>
      <c r="N25" s="53" t="s">
        <v>60</v>
      </c>
      <c r="O25" s="54" t="s">
        <v>13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2</v>
      </c>
      <c r="B26" s="46" t="s">
        <v>133</v>
      </c>
      <c r="C26" s="46"/>
      <c r="D26" s="47"/>
      <c r="E26" s="48" t="s">
        <v>134</v>
      </c>
      <c r="F26" s="48" t="s">
        <v>135</v>
      </c>
      <c r="G26" s="49" t="s">
        <v>136</v>
      </c>
      <c r="H26" s="50" t="n">
        <v>200</v>
      </c>
      <c r="I26" s="48" t="n">
        <v>9.1</v>
      </c>
      <c r="J26" s="48" t="s">
        <v>137</v>
      </c>
      <c r="K26" s="48" t="n">
        <v>209</v>
      </c>
      <c r="L26" s="51" t="n">
        <v>0</v>
      </c>
      <c r="M26" s="52" t="n">
        <v>11</v>
      </c>
      <c r="N26" s="53" t="s">
        <v>138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n">
        <v>24</v>
      </c>
      <c r="G27" s="49" t="s">
        <v>136</v>
      </c>
      <c r="H27" s="50" t="n">
        <v>178</v>
      </c>
      <c r="I27" s="48" t="n">
        <v>9</v>
      </c>
      <c r="J27" s="48" t="s">
        <v>137</v>
      </c>
      <c r="K27" s="48" t="n">
        <v>18000</v>
      </c>
      <c r="L27" s="51" t="n">
        <v>0</v>
      </c>
      <c r="M27" s="75" t="n">
        <v>42623</v>
      </c>
      <c r="N27" s="53" t="s">
        <v>143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74" t="s">
        <v>148</v>
      </c>
      <c r="G28" s="49" t="s">
        <v>149</v>
      </c>
      <c r="H28" s="50" t="n">
        <v>180</v>
      </c>
      <c r="I28" s="48" t="n">
        <v>9.7</v>
      </c>
      <c r="J28" s="48" t="s">
        <v>150</v>
      </c>
      <c r="K28" s="48" t="n">
        <v>27000</v>
      </c>
      <c r="L28" s="51" t="n">
        <v>0</v>
      </c>
      <c r="M28" s="52" t="n">
        <v>7</v>
      </c>
      <c r="N28" s="53" t="s">
        <v>151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160</v>
      </c>
      <c r="I29" s="48" t="n">
        <v>9.5</v>
      </c>
      <c r="J29" s="48" t="s">
        <v>46</v>
      </c>
      <c r="K29" s="48" t="n">
        <v>290</v>
      </c>
      <c r="L29" s="51" t="n">
        <v>780</v>
      </c>
      <c r="M29" s="52"/>
      <c r="N29" s="53" t="s">
        <v>158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s">
        <v>163</v>
      </c>
      <c r="G30" s="49" t="s">
        <v>164</v>
      </c>
      <c r="H30" s="50" t="n">
        <v>200</v>
      </c>
      <c r="I30" s="48" t="n">
        <v>9.1</v>
      </c>
      <c r="J30" s="48" t="s">
        <v>137</v>
      </c>
      <c r="K30" s="48" t="n">
        <v>103</v>
      </c>
      <c r="L30" s="51" t="n">
        <v>0</v>
      </c>
      <c r="M30" s="52"/>
      <c r="N30" s="53" t="s">
        <v>138</v>
      </c>
      <c r="O30" s="54" t="s">
        <v>13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169</v>
      </c>
      <c r="H31" s="50" t="n">
        <v>239</v>
      </c>
      <c r="I31" s="48" t="n">
        <v>9.4</v>
      </c>
      <c r="J31" s="48" t="s">
        <v>170</v>
      </c>
      <c r="K31" s="48" t="n">
        <v>466</v>
      </c>
      <c r="L31" s="51" t="n">
        <v>161</v>
      </c>
      <c r="M31" s="52"/>
      <c r="N31" s="53" t="s">
        <v>171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74" t="s">
        <v>176</v>
      </c>
      <c r="G32" s="49" t="s">
        <v>45</v>
      </c>
      <c r="H32" s="50" t="n">
        <v>190</v>
      </c>
      <c r="I32" s="48" t="n">
        <v>8.7</v>
      </c>
      <c r="J32" s="48" t="s">
        <v>177</v>
      </c>
      <c r="K32" s="48" t="n">
        <v>6700</v>
      </c>
      <c r="L32" s="51" t="n">
        <v>0</v>
      </c>
      <c r="M32" s="52"/>
      <c r="N32" s="53" t="s">
        <v>39</v>
      </c>
      <c r="O32" s="54" t="s">
        <v>15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53</v>
      </c>
      <c r="H33" s="50" t="n">
        <v>193</v>
      </c>
      <c r="I33" s="48" t="n">
        <v>8.6</v>
      </c>
      <c r="J33" s="48" t="s">
        <v>182</v>
      </c>
      <c r="K33" s="48" t="n">
        <v>50</v>
      </c>
      <c r="L33" s="51" t="n">
        <v>60</v>
      </c>
      <c r="M33" s="52"/>
      <c r="N33" s="53" t="s">
        <v>67</v>
      </c>
      <c r="O33" s="54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74" t="s">
        <v>187</v>
      </c>
      <c r="G34" s="49" t="s">
        <v>53</v>
      </c>
      <c r="H34" s="50" t="n">
        <v>200</v>
      </c>
      <c r="I34" s="48" t="n">
        <v>9</v>
      </c>
      <c r="J34" s="48" t="s">
        <v>137</v>
      </c>
      <c r="K34" s="48" t="n">
        <v>200</v>
      </c>
      <c r="L34" s="51" t="n">
        <v>0</v>
      </c>
      <c r="M34" s="52"/>
      <c r="N34" s="53" t="s">
        <v>47</v>
      </c>
      <c r="O34" s="54" t="s">
        <v>13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74" t="s">
        <v>191</v>
      </c>
      <c r="G35" s="49" t="s">
        <v>53</v>
      </c>
      <c r="H35" s="50" t="n">
        <v>190</v>
      </c>
      <c r="I35" s="48" t="n">
        <v>9.1</v>
      </c>
      <c r="J35" s="48" t="s">
        <v>182</v>
      </c>
      <c r="K35" s="48" t="n">
        <v>33000</v>
      </c>
      <c r="L35" s="51" t="n">
        <v>0</v>
      </c>
      <c r="M35" s="52"/>
      <c r="N35" s="53" t="s">
        <v>81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197</v>
      </c>
      <c r="H36" s="50" t="n">
        <v>184</v>
      </c>
      <c r="I36" s="48" t="n">
        <v>9.6</v>
      </c>
      <c r="J36" s="48" t="s">
        <v>198</v>
      </c>
      <c r="K36" s="48" t="n">
        <v>263</v>
      </c>
      <c r="L36" s="51" t="n">
        <v>0</v>
      </c>
      <c r="M36" s="52" t="n">
        <v>1</v>
      </c>
      <c r="N36" s="53" t="s">
        <v>25</v>
      </c>
      <c r="O36" s="54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n">
        <v>12</v>
      </c>
      <c r="G37" s="49" t="s">
        <v>203</v>
      </c>
      <c r="H37" s="50" t="n">
        <v>109</v>
      </c>
      <c r="I37" s="48" t="n">
        <v>9.5</v>
      </c>
      <c r="J37" s="48" t="s">
        <v>150</v>
      </c>
      <c r="K37" s="48" t="n">
        <v>0</v>
      </c>
      <c r="L37" s="51" t="n">
        <v>3500</v>
      </c>
      <c r="M37" s="52"/>
      <c r="N37" s="53" t="s">
        <v>60</v>
      </c>
      <c r="O37" s="54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74" t="s">
        <v>208</v>
      </c>
      <c r="G38" s="49" t="s">
        <v>203</v>
      </c>
      <c r="H38" s="50" t="n">
        <v>143</v>
      </c>
      <c r="I38" s="48" t="n">
        <v>8.7</v>
      </c>
      <c r="J38" s="48" t="s">
        <v>150</v>
      </c>
      <c r="K38" s="48" t="n">
        <v>13000</v>
      </c>
      <c r="L38" s="51" t="n">
        <v>0</v>
      </c>
      <c r="M38" s="52"/>
      <c r="N38" s="53" t="s">
        <v>60</v>
      </c>
      <c r="O38" s="54" t="s">
        <v>15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" hidden="false" customHeight="fals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203</v>
      </c>
      <c r="H39" s="50" t="n">
        <v>200</v>
      </c>
      <c r="I39" s="48" t="n">
        <v>9</v>
      </c>
      <c r="J39" s="48" t="s">
        <v>137</v>
      </c>
      <c r="K39" s="48" t="n">
        <v>200</v>
      </c>
      <c r="L39" s="51" t="n">
        <v>0</v>
      </c>
      <c r="M39" s="52"/>
      <c r="N39" s="53" t="s">
        <v>75</v>
      </c>
      <c r="O39" s="54" t="s">
        <v>13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" hidden="false" customHeight="fals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217</v>
      </c>
      <c r="H40" s="50" t="n">
        <v>200</v>
      </c>
      <c r="I40" s="48" t="n">
        <v>10.2</v>
      </c>
      <c r="J40" s="48" t="s">
        <v>130</v>
      </c>
      <c r="K40" s="48" t="n">
        <v>33090</v>
      </c>
      <c r="L40" s="51" t="n">
        <v>0</v>
      </c>
      <c r="M40" s="52"/>
      <c r="N40" s="53" t="s">
        <v>39</v>
      </c>
      <c r="O40" s="54" t="s">
        <v>13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74" t="s">
        <v>221</v>
      </c>
      <c r="G41" s="49" t="s">
        <v>222</v>
      </c>
      <c r="H41" s="50" t="n">
        <v>200</v>
      </c>
      <c r="I41" s="48" t="n">
        <v>10.5</v>
      </c>
      <c r="J41" s="48" t="s">
        <v>223</v>
      </c>
      <c r="K41" s="48" t="n">
        <v>41800</v>
      </c>
      <c r="L41" s="51" t="n">
        <v>0</v>
      </c>
      <c r="M41" s="52"/>
      <c r="N41" s="53" t="s">
        <v>67</v>
      </c>
      <c r="O41" s="54" t="s">
        <v>22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" hidden="false" customHeight="fals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s">
        <v>73</v>
      </c>
      <c r="H42" s="50" t="n">
        <v>115.4</v>
      </c>
      <c r="I42" s="48" t="n">
        <v>9</v>
      </c>
      <c r="J42" s="48" t="s">
        <v>177</v>
      </c>
      <c r="K42" s="48" t="n">
        <v>2000</v>
      </c>
      <c r="L42" s="51" t="n">
        <v>0</v>
      </c>
      <c r="M42" s="52"/>
      <c r="N42" s="53" t="s">
        <v>81</v>
      </c>
      <c r="O42" s="54" t="s">
        <v>22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" hidden="false" customHeight="false" outlineLevel="0" collapsed="false">
      <c r="A43" s="45" t="s">
        <v>230</v>
      </c>
      <c r="B43" s="46" t="s">
        <v>231</v>
      </c>
      <c r="C43" s="46"/>
      <c r="D43" s="47"/>
      <c r="E43" s="48" t="s">
        <v>232</v>
      </c>
      <c r="F43" s="48" t="s">
        <v>233</v>
      </c>
      <c r="G43" s="49" t="s">
        <v>234</v>
      </c>
      <c r="H43" s="50" t="n">
        <v>190</v>
      </c>
      <c r="I43" s="48" t="n">
        <v>8.5</v>
      </c>
      <c r="J43" s="48" t="s">
        <v>223</v>
      </c>
      <c r="K43" s="48" t="n">
        <v>14500</v>
      </c>
      <c r="L43" s="51" t="n">
        <v>0</v>
      </c>
      <c r="M43" s="52"/>
      <c r="N43" s="53" t="s">
        <v>112</v>
      </c>
      <c r="O43" s="54" t="s">
        <v>22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5</v>
      </c>
      <c r="B44" s="46" t="s">
        <v>236</v>
      </c>
      <c r="C44" s="46"/>
      <c r="D44" s="47"/>
      <c r="E44" s="48" t="s">
        <v>237</v>
      </c>
      <c r="F44" s="74" t="s">
        <v>238</v>
      </c>
      <c r="G44" s="49" t="s">
        <v>239</v>
      </c>
      <c r="H44" s="50" t="n">
        <v>160</v>
      </c>
      <c r="I44" s="48" t="n">
        <v>10</v>
      </c>
      <c r="J44" s="48" t="s">
        <v>46</v>
      </c>
      <c r="K44" s="48" t="n">
        <v>320</v>
      </c>
      <c r="L44" s="51" t="n">
        <v>150</v>
      </c>
      <c r="M44" s="52"/>
      <c r="N44" s="53" t="s">
        <v>104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" hidden="false" customHeight="fals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48" t="s">
        <v>244</v>
      </c>
      <c r="G45" s="49" t="s">
        <v>245</v>
      </c>
      <c r="H45" s="50" t="n">
        <v>180</v>
      </c>
      <c r="I45" s="48" t="n">
        <v>8.5</v>
      </c>
      <c r="J45" s="48" t="s">
        <v>246</v>
      </c>
      <c r="K45" s="48" t="n">
        <v>1200</v>
      </c>
      <c r="L45" s="51" t="n">
        <v>0</v>
      </c>
      <c r="M45" s="52"/>
      <c r="N45" s="53" t="s">
        <v>75</v>
      </c>
      <c r="O45" s="54" t="s">
        <v>13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5" customFormat="true" ht="75.95" hidden="false" customHeight="true" outlineLevel="0" collapsed="false">
      <c r="A46" s="6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7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4"/>
    </row>
    <row r="47" s="80" customFormat="true" ht="75.95" hidden="false" customHeight="true" outlineLevel="0" collapsed="false">
      <c r="A47" s="15" t="s">
        <v>247</v>
      </c>
      <c r="B47" s="77"/>
      <c r="C47" s="77"/>
      <c r="D47" s="25"/>
      <c r="E47" s="16"/>
      <c r="F47" s="16" t="s">
        <v>248</v>
      </c>
      <c r="G47" s="16"/>
      <c r="H47" s="58"/>
      <c r="I47" s="16"/>
      <c r="J47" s="16"/>
      <c r="K47" s="16"/>
      <c r="L47" s="24"/>
      <c r="M47" s="25"/>
      <c r="N47" s="25"/>
      <c r="O47" s="78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</row>
    <row r="48" s="87" customFormat="true" ht="75.95" hidden="false" customHeight="true" outlineLevel="0" collapsed="false">
      <c r="A48" s="66" t="s">
        <v>115</v>
      </c>
      <c r="B48" s="81" t="s">
        <v>7</v>
      </c>
      <c r="C48" s="81"/>
      <c r="D48" s="82"/>
      <c r="E48" s="83" t="s">
        <v>116</v>
      </c>
      <c r="F48" s="83" t="s">
        <v>249</v>
      </c>
      <c r="G48" s="83" t="s">
        <v>118</v>
      </c>
      <c r="H48" s="84" t="s">
        <v>119</v>
      </c>
      <c r="I48" s="83" t="s">
        <v>12</v>
      </c>
      <c r="J48" s="83" t="s">
        <v>13</v>
      </c>
      <c r="K48" s="83" t="s">
        <v>120</v>
      </c>
      <c r="L48" s="85" t="s">
        <v>121</v>
      </c>
      <c r="M48" s="85" t="s">
        <v>122</v>
      </c>
      <c r="N48" s="85" t="s">
        <v>123</v>
      </c>
      <c r="O48" s="86" t="s">
        <v>124</v>
      </c>
      <c r="CE48" s="88"/>
      <c r="CF48" s="88"/>
      <c r="CG48" s="88"/>
      <c r="CH48" s="88"/>
      <c r="CI48" s="88"/>
      <c r="CJ48" s="88"/>
      <c r="CK48" s="88"/>
      <c r="CL48" s="88"/>
      <c r="CM48" s="88"/>
      <c r="CN48" s="88"/>
    </row>
    <row r="49" s="55" customFormat="true" ht="75.95" hidden="false" customHeight="true" outlineLevel="0" collapsed="false">
      <c r="A49" s="45" t="s">
        <v>250</v>
      </c>
      <c r="B49" s="46" t="s">
        <v>251</v>
      </c>
      <c r="C49" s="46"/>
      <c r="D49" s="47"/>
      <c r="E49" s="46" t="s">
        <v>252</v>
      </c>
      <c r="F49" s="89" t="s">
        <v>253</v>
      </c>
      <c r="G49" s="49" t="s">
        <v>136</v>
      </c>
      <c r="H49" s="50" t="n">
        <v>228</v>
      </c>
      <c r="I49" s="48" t="n">
        <v>13</v>
      </c>
      <c r="J49" s="48" t="s">
        <v>254</v>
      </c>
      <c r="K49" s="48" t="n">
        <v>61705</v>
      </c>
      <c r="L49" s="51" t="n">
        <v>0</v>
      </c>
      <c r="M49" s="48"/>
      <c r="N49" s="53" t="s">
        <v>81</v>
      </c>
      <c r="O49" s="54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6</v>
      </c>
      <c r="B50" s="46" t="s">
        <v>257</v>
      </c>
      <c r="C50" s="46"/>
      <c r="D50" s="47"/>
      <c r="E50" s="46" t="s">
        <v>258</v>
      </c>
      <c r="F50" s="89" t="s">
        <v>259</v>
      </c>
      <c r="G50" s="49" t="s">
        <v>260</v>
      </c>
      <c r="H50" s="50" t="n">
        <v>171</v>
      </c>
      <c r="I50" s="48" t="n">
        <v>9.7</v>
      </c>
      <c r="J50" s="48" t="s">
        <v>254</v>
      </c>
      <c r="K50" s="48" t="n">
        <v>22987</v>
      </c>
      <c r="L50" s="51" t="n">
        <v>0</v>
      </c>
      <c r="M50" s="48"/>
      <c r="N50" s="53" t="s">
        <v>104</v>
      </c>
      <c r="O50" s="54" t="s">
        <v>26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62</v>
      </c>
      <c r="B51" s="46" t="s">
        <v>263</v>
      </c>
      <c r="C51" s="46"/>
      <c r="D51" s="47"/>
      <c r="E51" s="46" t="s">
        <v>264</v>
      </c>
      <c r="F51" s="89" t="s">
        <v>265</v>
      </c>
      <c r="G51" s="49" t="s">
        <v>73</v>
      </c>
      <c r="H51" s="50" t="n">
        <v>184</v>
      </c>
      <c r="I51" s="48" t="n">
        <v>9.5</v>
      </c>
      <c r="J51" s="48" t="s">
        <v>266</v>
      </c>
      <c r="K51" s="48" t="n">
        <v>15623.4</v>
      </c>
      <c r="L51" s="51" t="n">
        <v>0</v>
      </c>
      <c r="M51" s="48"/>
      <c r="N51" s="53" t="s">
        <v>67</v>
      </c>
      <c r="O51" s="54" t="s">
        <v>26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8</v>
      </c>
      <c r="B52" s="46" t="s">
        <v>269</v>
      </c>
      <c r="C52" s="46"/>
      <c r="D52" s="47"/>
      <c r="E52" s="46" t="s">
        <v>270</v>
      </c>
      <c r="F52" s="89" t="s">
        <v>271</v>
      </c>
      <c r="G52" s="49" t="s">
        <v>110</v>
      </c>
      <c r="H52" s="50" t="n">
        <v>183</v>
      </c>
      <c r="I52" s="48" t="n">
        <v>9</v>
      </c>
      <c r="J52" s="48" t="s">
        <v>137</v>
      </c>
      <c r="K52" s="48" t="n">
        <v>7500</v>
      </c>
      <c r="L52" s="51" t="n">
        <v>0</v>
      </c>
      <c r="M52" s="48"/>
      <c r="N52" s="53" t="s">
        <v>75</v>
      </c>
      <c r="O52" s="54" t="s">
        <v>26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91" customFormat="true" ht="75.95" hidden="false" customHeight="true" outlineLevel="0" collapsed="false">
      <c r="A53" s="90"/>
      <c r="F53" s="92"/>
      <c r="G53" s="92"/>
      <c r="H53" s="92"/>
      <c r="I53" s="92"/>
      <c r="J53" s="92"/>
      <c r="K53" s="92"/>
      <c r="L53" s="92"/>
      <c r="M53" s="92"/>
      <c r="N53" s="92"/>
      <c r="O53" s="93"/>
    </row>
    <row r="54" s="80" customFormat="true" ht="75.95" hidden="false" customHeight="true" outlineLevel="0" collapsed="false">
      <c r="A54" s="15" t="s">
        <v>272</v>
      </c>
      <c r="B54" s="56"/>
      <c r="C54" s="56"/>
      <c r="D54" s="25"/>
      <c r="E54" s="16"/>
      <c r="F54" s="94" t="s">
        <v>273</v>
      </c>
      <c r="G54" s="94"/>
      <c r="H54" s="95"/>
      <c r="I54" s="94"/>
      <c r="J54" s="94"/>
      <c r="K54" s="96"/>
      <c r="L54" s="97"/>
      <c r="M54" s="98"/>
      <c r="N54" s="98"/>
      <c r="O54" s="93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s="107" customFormat="true" ht="75.95" hidden="false" customHeight="true" outlineLevel="0" collapsed="false">
      <c r="A55" s="101" t="s">
        <v>115</v>
      </c>
      <c r="B55" s="102" t="s">
        <v>7</v>
      </c>
      <c r="C55" s="102"/>
      <c r="D55" s="103"/>
      <c r="E55" s="69" t="s">
        <v>116</v>
      </c>
      <c r="F55" s="104" t="s">
        <v>274</v>
      </c>
      <c r="G55" s="83" t="s">
        <v>10</v>
      </c>
      <c r="H55" s="105" t="s">
        <v>11</v>
      </c>
      <c r="I55" s="83" t="s">
        <v>12</v>
      </c>
      <c r="J55" s="83" t="s">
        <v>13</v>
      </c>
      <c r="K55" s="83" t="s">
        <v>14</v>
      </c>
      <c r="L55" s="104" t="s">
        <v>15</v>
      </c>
      <c r="M55" s="85" t="s">
        <v>122</v>
      </c>
      <c r="N55" s="106" t="s">
        <v>17</v>
      </c>
      <c r="O55" s="86" t="s">
        <v>18</v>
      </c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s="55" customFormat="true" ht="75.95" hidden="false" customHeight="true" outlineLevel="0" collapsed="false">
      <c r="A56" s="45" t="s">
        <v>275</v>
      </c>
      <c r="B56" s="46" t="s">
        <v>276</v>
      </c>
      <c r="C56" s="46"/>
      <c r="D56" s="47"/>
      <c r="E56" s="46" t="s">
        <v>277</v>
      </c>
      <c r="F56" s="89" t="s">
        <v>278</v>
      </c>
      <c r="G56" s="49" t="s">
        <v>279</v>
      </c>
      <c r="H56" s="50" t="n">
        <v>43</v>
      </c>
      <c r="I56" s="48" t="n">
        <v>3.1</v>
      </c>
      <c r="J56" s="48" t="s">
        <v>280</v>
      </c>
      <c r="K56" s="48" t="n">
        <v>0</v>
      </c>
      <c r="L56" s="51" t="n">
        <v>400</v>
      </c>
      <c r="M56" s="48"/>
      <c r="N56" s="53" t="s">
        <v>281</v>
      </c>
      <c r="O56" s="54" t="s">
        <v>20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82</v>
      </c>
      <c r="B57" s="46" t="s">
        <v>283</v>
      </c>
      <c r="C57" s="46"/>
      <c r="D57" s="47"/>
      <c r="E57" s="48" t="s">
        <v>284</v>
      </c>
      <c r="F57" s="48" t="s">
        <v>285</v>
      </c>
      <c r="G57" s="49" t="s">
        <v>136</v>
      </c>
      <c r="H57" s="50" t="n">
        <v>108</v>
      </c>
      <c r="I57" s="48" t="n">
        <v>8.2</v>
      </c>
      <c r="J57" s="48" t="s">
        <v>286</v>
      </c>
      <c r="K57" s="48" t="n">
        <v>0</v>
      </c>
      <c r="L57" s="51" t="n">
        <v>2011</v>
      </c>
      <c r="M57" s="52"/>
      <c r="N57" s="53" t="s">
        <v>281</v>
      </c>
      <c r="O57" s="54" t="s">
        <v>20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8" customFormat="true" ht="75.95" hidden="false" customHeight="true" outlineLevel="0" collapsed="false">
      <c r="A58" s="108" t="s">
        <v>287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10"/>
      <c r="M58" s="110"/>
      <c r="N58" s="110"/>
      <c r="O58" s="111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</row>
    <row r="59" s="112" customFormat="true" ht="75.95" hidden="false" customHeight="true" outlineLevel="0" collapsed="false">
      <c r="A59" s="112" t="s">
        <v>288</v>
      </c>
      <c r="J59" s="113"/>
      <c r="K59" s="113"/>
      <c r="L59" s="113"/>
      <c r="M59" s="113"/>
      <c r="N59" s="113"/>
      <c r="O59" s="114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2" customFormat="true" ht="75.95" hidden="false" customHeight="true" outlineLevel="0" collapsed="false">
      <c r="A60" s="112" t="s">
        <v>289</v>
      </c>
    </row>
    <row r="61" s="112" customFormat="true" ht="75.9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4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18" customFormat="true" ht="75.95" hidden="false" customHeight="true" outlineLevel="0" collapsed="false">
      <c r="A62" s="115" t="s">
        <v>290</v>
      </c>
      <c r="B62" s="115"/>
      <c r="C62" s="115"/>
      <c r="D62" s="115"/>
      <c r="E62" s="115"/>
      <c r="F62" s="115"/>
      <c r="G62" s="116"/>
      <c r="H62" s="116"/>
      <c r="I62" s="116"/>
      <c r="J62" s="116"/>
      <c r="K62" s="116"/>
      <c r="L62" s="116"/>
      <c r="M62" s="116"/>
      <c r="N62" s="116"/>
      <c r="O62" s="117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116" customFormat="true" ht="75.95" hidden="false" customHeight="true" outlineLevel="0" collapsed="false">
      <c r="A63" s="119" t="s">
        <v>291</v>
      </c>
      <c r="O63" s="117"/>
    </row>
    <row r="64" s="120" customFormat="true" ht="75.95" hidden="false" customHeight="true" outlineLevel="0" collapsed="false">
      <c r="A64" s="119"/>
      <c r="O64" s="121"/>
    </row>
    <row r="65" s="124" customFormat="true" ht="75.95" hidden="false" customHeight="true" outlineLevel="0" collapsed="false">
      <c r="A65" s="115" t="s">
        <v>292</v>
      </c>
      <c r="B65" s="115"/>
      <c r="C65" s="115"/>
      <c r="D65" s="115"/>
      <c r="E65" s="115"/>
      <c r="F65" s="115"/>
      <c r="G65" s="122"/>
      <c r="H65" s="122"/>
      <c r="I65" s="122"/>
      <c r="J65" s="122"/>
      <c r="K65" s="122"/>
      <c r="L65" s="122"/>
      <c r="M65" s="122"/>
      <c r="N65" s="122"/>
      <c r="O65" s="123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</row>
    <row r="66" s="113" customFormat="true" ht="75.95" hidden="false" customHeight="true" outlineLevel="0" collapsed="false">
      <c r="A66" s="112" t="s">
        <v>293</v>
      </c>
      <c r="O66" s="114"/>
    </row>
    <row r="67" s="112" customFormat="true" ht="75.95" hidden="false" customHeight="tru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8" customFormat="true" ht="75.95" hidden="false" customHeight="true" outlineLevel="0" collapsed="false">
      <c r="A68" s="115" t="s">
        <v>294</v>
      </c>
      <c r="B68" s="115"/>
      <c r="C68" s="115"/>
      <c r="D68" s="115"/>
      <c r="E68" s="115"/>
      <c r="F68" s="116"/>
      <c r="G68" s="116"/>
      <c r="H68" s="116"/>
      <c r="I68" s="116"/>
      <c r="J68" s="116"/>
      <c r="K68" s="116"/>
      <c r="L68" s="116"/>
      <c r="M68" s="116"/>
      <c r="N68" s="116"/>
      <c r="O68" s="117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15" customFormat="true" ht="75.95" hidden="false" customHeight="true" outlineLevel="0" collapsed="false">
      <c r="A69" s="119" t="s">
        <v>291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25" customFormat="true" ht="75.95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3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</row>
    <row r="71" s="126" customFormat="true" ht="75.95" hidden="false" customHeight="true" outlineLevel="0" collapsed="false">
      <c r="A71" s="126" t="s">
        <v>29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4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</row>
    <row r="72" s="113" customFormat="true" ht="75.95" hidden="false" customHeight="true" outlineLevel="0" collapsed="false">
      <c r="A72" s="112" t="s">
        <v>296</v>
      </c>
      <c r="O72" s="114"/>
    </row>
    <row r="73" s="113" customFormat="true" ht="75.95" hidden="false" customHeight="true" outlineLevel="0" collapsed="false">
      <c r="A73" s="112" t="s">
        <v>297</v>
      </c>
      <c r="O73" s="114"/>
    </row>
    <row r="74" s="113" customFormat="true" ht="75.95" hidden="false" customHeight="true" outlineLevel="0" collapsed="false">
      <c r="A74" s="112" t="s">
        <v>298</v>
      </c>
      <c r="O74" s="114"/>
    </row>
    <row r="75" s="113" customFormat="true" ht="75.95" hidden="false" customHeight="true" outlineLevel="0" collapsed="false">
      <c r="A75" s="112" t="s">
        <v>299</v>
      </c>
      <c r="O75" s="114"/>
    </row>
    <row r="76" s="113" customFormat="true" ht="75.95" hidden="false" customHeight="true" outlineLevel="0" collapsed="false">
      <c r="A76" s="112"/>
      <c r="O76" s="114"/>
    </row>
    <row r="77" s="122" customFormat="true" ht="75.95" hidden="false" customHeight="true" outlineLevel="0" collapsed="false">
      <c r="A77" s="126" t="s">
        <v>300</v>
      </c>
      <c r="B77" s="126"/>
      <c r="C77" s="126"/>
      <c r="O77" s="123"/>
    </row>
    <row r="78" s="113" customFormat="true" ht="75.95" hidden="false" customHeight="true" outlineLevel="0" collapsed="false">
      <c r="A78" s="112" t="s">
        <v>301</v>
      </c>
      <c r="O78" s="114"/>
    </row>
    <row r="79" s="113" customFormat="true" ht="75.95" hidden="false" customHeight="true" outlineLevel="0" collapsed="false">
      <c r="A79" s="112" t="s">
        <v>302</v>
      </c>
      <c r="O79" s="114"/>
    </row>
    <row r="80" s="113" customFormat="true" ht="75.95" hidden="false" customHeight="true" outlineLevel="0" collapsed="false">
      <c r="A80" s="112" t="s">
        <v>303</v>
      </c>
      <c r="O80" s="114"/>
    </row>
    <row r="81" s="130" customFormat="true" ht="75.95" hidden="false" customHeight="tru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9"/>
    </row>
    <row r="82" customFormat="false" ht="69.95" hidden="false" customHeight="true" outlineLevel="0" collapsed="false">
      <c r="A82" s="131"/>
      <c r="B82" s="132"/>
      <c r="C82" s="132"/>
      <c r="D82" s="132"/>
      <c r="E82" s="132"/>
      <c r="F82" s="133"/>
      <c r="G82" s="132"/>
      <c r="H82" s="134"/>
      <c r="I82" s="132"/>
      <c r="J82" s="135"/>
      <c r="K82" s="132"/>
      <c r="L82" s="136"/>
      <c r="M82" s="132"/>
      <c r="N82" s="132"/>
      <c r="O82" s="137"/>
      <c r="T82" s="10"/>
      <c r="U82" s="10"/>
    </row>
    <row r="83" customFormat="false" ht="72" hidden="false" customHeight="false" outlineLevel="0" collapsed="false">
      <c r="A83" s="131"/>
      <c r="B83" s="132"/>
      <c r="C83" s="132"/>
      <c r="D83" s="132"/>
      <c r="E83" s="132"/>
      <c r="F83" s="133"/>
      <c r="G83" s="132"/>
      <c r="H83" s="134"/>
      <c r="I83" s="132"/>
      <c r="J83" s="135"/>
      <c r="K83" s="132"/>
      <c r="L83" s="136"/>
      <c r="M83" s="132"/>
      <c r="N83" s="132"/>
      <c r="O83" s="137"/>
      <c r="T83" s="10"/>
      <c r="U83" s="10"/>
    </row>
    <row r="84" customFormat="false" ht="72" hidden="false" customHeight="false" outlineLevel="0" collapsed="false">
      <c r="A84" s="131"/>
      <c r="B84" s="132"/>
      <c r="C84" s="132"/>
      <c r="D84" s="132"/>
      <c r="E84" s="132"/>
      <c r="F84" s="133"/>
      <c r="G84" s="132"/>
      <c r="H84" s="134"/>
      <c r="I84" s="132"/>
      <c r="J84" s="135"/>
      <c r="K84" s="132"/>
      <c r="L84" s="136"/>
      <c r="M84" s="132"/>
      <c r="N84" s="132"/>
      <c r="O84" s="137"/>
      <c r="T84" s="10"/>
      <c r="U84" s="10"/>
    </row>
    <row r="85" customFormat="false" ht="72" hidden="false" customHeight="false" outlineLevel="0" collapsed="false">
      <c r="A85" s="131"/>
      <c r="B85" s="132"/>
      <c r="C85" s="132"/>
      <c r="D85" s="132"/>
      <c r="E85" s="132"/>
      <c r="F85" s="133"/>
      <c r="G85" s="132"/>
      <c r="H85" s="134"/>
      <c r="I85" s="132"/>
      <c r="J85" s="135"/>
      <c r="K85" s="132"/>
      <c r="L85" s="136"/>
      <c r="M85" s="132"/>
      <c r="N85" s="132"/>
      <c r="O85" s="137"/>
      <c r="T85" s="10"/>
      <c r="U85" s="10"/>
    </row>
    <row r="86" customFormat="false" ht="72" hidden="false" customHeight="fals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72" hidden="false" customHeight="fals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H521" s="134"/>
      <c r="I521" s="132"/>
      <c r="J521" s="135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G522" s="135"/>
      <c r="L522" s="136"/>
      <c r="M522" s="132"/>
      <c r="N522" s="132"/>
      <c r="O522" s="137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32"/>
      <c r="O523" s="137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O53:O54"/>
    <mergeCell ref="B56:C56"/>
    <mergeCell ref="B57:C57"/>
    <mergeCell ref="A59:I59"/>
    <mergeCell ref="A60:IV60"/>
    <mergeCell ref="A62:F62"/>
    <mergeCell ref="A65:F65"/>
    <mergeCell ref="A68:E68"/>
    <mergeCell ref="A71:C71"/>
    <mergeCell ref="A77:C7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06T05:59:00Z</cp:lastPrinted>
  <dcterms:modified xsi:type="dcterms:W3CDTF">2016-02-08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